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30 de abril de 2025.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777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180402.72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855142.05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263499.56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f aca="false">-15959.78-74259.09</f>
        <v>-90218.87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422296.21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631121.67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44625.31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44625.31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9175746.98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777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0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954001.24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9086.09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33275.19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996362.52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7185763.16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31764.56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220904.8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8038432.52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575306.03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434354.09</v>
      </c>
      <c r="I45" s="28" t="n">
        <f aca="false">SUM(H44:H45)</f>
        <v>140951.94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9175746.98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5-06-17T17:22:07Z</dcterms:modified>
  <cp:revision>0</cp:revision>
  <dc:subject/>
  <dc:title/>
</cp:coreProperties>
</file>