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1 de maio de 2025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808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223956.12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918468.17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242024.83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f aca="false">-14947.52-79086.19</f>
        <v>-94033.71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416069.92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706485.33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42116.8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42116.8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248602.13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808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154.99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51611.87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98.28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35422.95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996288.09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192656.26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31764.56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220904.8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45325.62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708605.94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501617.52</v>
      </c>
      <c r="I45" s="28" t="n">
        <f aca="false">SUM(H44:H45)</f>
        <v>206988.42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248602.13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5-06-17T17:27:19Z</dcterms:modified>
  <cp:revision>0</cp:revision>
  <dc:subject/>
  <dc:title/>
</cp:coreProperties>
</file>